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11.4 DEPARTAMENTO TUMBES: VOLUMEN DE PRODUCCION  DE</t>
  </si>
  <si>
    <t xml:space="preserve">LANGOSTINO ENTERO EN CAUTIVERIO: 1992 - 2000</t>
  </si>
  <si>
    <t xml:space="preserve">( tmb )</t>
  </si>
  <si>
    <t xml:space="preserve">VOLUMEN DE PRODUCCION</t>
  </si>
  <si>
    <t xml:space="preserve">M E 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1/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P/Datos Preliminares</t>
  </si>
  <si>
    <t xml:space="preserve">FUENTE: DIRECCION SUB-REGIONAL DE PESQUERIA  - TUMB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_)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3"/>
      <c r="B5" s="4" t="s">
        <v>3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3.2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 t="s">
        <v>11</v>
      </c>
      <c r="I6" s="8" t="n">
        <v>1997</v>
      </c>
      <c r="J6" s="9" t="n">
        <v>1998</v>
      </c>
      <c r="K6" s="10" t="n">
        <v>1999</v>
      </c>
      <c r="L6" s="11" t="s">
        <v>12</v>
      </c>
    </row>
    <row r="7" customFormat="false" ht="13.2" hidden="false" customHeight="false" outlineLevel="0" collapsed="false">
      <c r="A7" s="12" t="s">
        <v>13</v>
      </c>
      <c r="B7" s="13" t="n">
        <f aca="false">SUM(B8:B19)</f>
        <v>3396</v>
      </c>
      <c r="C7" s="13" t="n">
        <f aca="false">SUM(C8:C19)</f>
        <v>3356.8</v>
      </c>
      <c r="D7" s="13" t="n">
        <f aca="false">SUM(D8:D19)</f>
        <v>3228.4</v>
      </c>
      <c r="E7" s="13" t="n">
        <f aca="false">SUM(E8:E19)</f>
        <v>3447.3</v>
      </c>
      <c r="F7" s="13" t="n">
        <f aca="false">SUM(F8:F19)</f>
        <v>3804.3</v>
      </c>
      <c r="G7" s="13" t="n">
        <f aca="false">SUM(G8:G19)</f>
        <v>4503.7</v>
      </c>
      <c r="H7" s="13" t="n">
        <f aca="false">SUM(H8:H19)</f>
        <v>5041.9</v>
      </c>
      <c r="I7" s="13" t="n">
        <f aca="false">SUM(I8:I19)</f>
        <v>6054.38</v>
      </c>
      <c r="J7" s="13" t="n">
        <f aca="false">SUM(J8:J19)</f>
        <v>4568.09</v>
      </c>
      <c r="K7" s="13" t="n">
        <f aca="false">SUM(K8:K19)</f>
        <v>4366.63</v>
      </c>
      <c r="L7" s="13" t="n">
        <f aca="false">SUM(L8:L19)</f>
        <v>549.81</v>
      </c>
    </row>
    <row r="8" customFormat="false" ht="13.2" hidden="false" customHeight="false" outlineLevel="0" collapsed="false">
      <c r="A8" s="12" t="s">
        <v>14</v>
      </c>
      <c r="B8" s="13" t="n">
        <v>212.5</v>
      </c>
      <c r="C8" s="13" t="n">
        <v>257</v>
      </c>
      <c r="D8" s="13" t="n">
        <v>157</v>
      </c>
      <c r="E8" s="14" t="n">
        <v>472.9</v>
      </c>
      <c r="F8" s="13" t="n">
        <v>274.8</v>
      </c>
      <c r="G8" s="13" t="n">
        <v>315.5</v>
      </c>
      <c r="H8" s="13" t="n">
        <v>367.5</v>
      </c>
      <c r="I8" s="13" t="n">
        <v>346.82</v>
      </c>
      <c r="J8" s="15" t="n">
        <v>595.55</v>
      </c>
      <c r="K8" s="15" t="n">
        <v>224</v>
      </c>
      <c r="L8" s="15" t="n">
        <v>43.64</v>
      </c>
    </row>
    <row r="9" customFormat="false" ht="13.2" hidden="false" customHeight="false" outlineLevel="0" collapsed="false">
      <c r="A9" s="12" t="s">
        <v>15</v>
      </c>
      <c r="B9" s="13" t="n">
        <v>288.9</v>
      </c>
      <c r="C9" s="13" t="n">
        <v>310.5</v>
      </c>
      <c r="D9" s="13" t="n">
        <v>157.3</v>
      </c>
      <c r="E9" s="14" t="n">
        <v>496.3</v>
      </c>
      <c r="F9" s="13" t="n">
        <v>186.4</v>
      </c>
      <c r="G9" s="13" t="n">
        <v>401.7</v>
      </c>
      <c r="H9" s="13" t="n">
        <v>358.1</v>
      </c>
      <c r="I9" s="13" t="n">
        <v>413.84</v>
      </c>
      <c r="J9" s="15" t="n">
        <v>321.65</v>
      </c>
      <c r="K9" s="2" t="n">
        <v>403.3</v>
      </c>
      <c r="L9" s="15" t="n">
        <v>97.39</v>
      </c>
    </row>
    <row r="10" customFormat="false" ht="13.2" hidden="false" customHeight="false" outlineLevel="0" collapsed="false">
      <c r="A10" s="12" t="s">
        <v>16</v>
      </c>
      <c r="B10" s="13" t="n">
        <v>292.2</v>
      </c>
      <c r="C10" s="13" t="n">
        <v>432.1</v>
      </c>
      <c r="D10" s="13" t="n">
        <v>176.5</v>
      </c>
      <c r="E10" s="14" t="n">
        <v>331.4</v>
      </c>
      <c r="F10" s="13" t="n">
        <v>658.9</v>
      </c>
      <c r="G10" s="13" t="n">
        <v>447.7</v>
      </c>
      <c r="H10" s="13" t="n">
        <v>580.4</v>
      </c>
      <c r="I10" s="13" t="n">
        <v>516.4</v>
      </c>
      <c r="J10" s="15" t="n">
        <v>202.76</v>
      </c>
      <c r="K10" s="15" t="n">
        <v>550.73</v>
      </c>
      <c r="L10" s="15" t="n">
        <v>54.13</v>
      </c>
    </row>
    <row r="11" customFormat="false" ht="13.2" hidden="false" customHeight="false" outlineLevel="0" collapsed="false">
      <c r="A11" s="12" t="s">
        <v>17</v>
      </c>
      <c r="B11" s="13" t="n">
        <v>248</v>
      </c>
      <c r="C11" s="13" t="n">
        <v>295.3</v>
      </c>
      <c r="D11" s="13" t="n">
        <v>432.3</v>
      </c>
      <c r="E11" s="14" t="n">
        <v>134.4</v>
      </c>
      <c r="F11" s="13" t="n">
        <v>415.6</v>
      </c>
      <c r="G11" s="13" t="n">
        <v>316.6</v>
      </c>
      <c r="H11" s="13" t="n">
        <v>465.5</v>
      </c>
      <c r="I11" s="13" t="n">
        <v>413.67</v>
      </c>
      <c r="J11" s="15" t="n">
        <v>476.22</v>
      </c>
      <c r="K11" s="2" t="n">
        <v>421.9</v>
      </c>
      <c r="L11" s="15" t="n">
        <v>85.31</v>
      </c>
    </row>
    <row r="12" customFormat="false" ht="13.2" hidden="false" customHeight="false" outlineLevel="0" collapsed="false">
      <c r="A12" s="12" t="s">
        <v>18</v>
      </c>
      <c r="B12" s="13" t="n">
        <v>316.7</v>
      </c>
      <c r="C12" s="13" t="n">
        <v>345.9</v>
      </c>
      <c r="D12" s="13" t="n">
        <v>353.3</v>
      </c>
      <c r="E12" s="14" t="n">
        <v>345.7</v>
      </c>
      <c r="F12" s="13" t="n">
        <v>399.6</v>
      </c>
      <c r="G12" s="13" t="n">
        <v>428.8</v>
      </c>
      <c r="H12" s="13" t="n">
        <v>553.9</v>
      </c>
      <c r="I12" s="13" t="n">
        <v>672.45</v>
      </c>
      <c r="J12" s="15" t="n">
        <v>440.02</v>
      </c>
      <c r="K12" s="2" t="n">
        <v>568.1</v>
      </c>
      <c r="L12" s="15" t="n">
        <v>69.47</v>
      </c>
    </row>
    <row r="13" customFormat="false" ht="13.2" hidden="false" customHeight="false" outlineLevel="0" collapsed="false">
      <c r="A13" s="12" t="s">
        <v>19</v>
      </c>
      <c r="B13" s="13" t="n">
        <v>337.9</v>
      </c>
      <c r="C13" s="13" t="n">
        <v>282.1</v>
      </c>
      <c r="D13" s="13" t="n">
        <v>303.7</v>
      </c>
      <c r="E13" s="14" t="n">
        <v>291.3</v>
      </c>
      <c r="F13" s="13" t="n">
        <v>462.9</v>
      </c>
      <c r="G13" s="13" t="n">
        <v>395.9</v>
      </c>
      <c r="H13" s="13" t="n">
        <v>568.6</v>
      </c>
      <c r="I13" s="13" t="n">
        <v>608.89</v>
      </c>
      <c r="J13" s="15" t="n">
        <v>364.77</v>
      </c>
      <c r="K13" s="2" t="n">
        <v>485.5</v>
      </c>
      <c r="L13" s="15" t="n">
        <v>87.14</v>
      </c>
    </row>
    <row r="14" customFormat="false" ht="13.2" hidden="false" customHeight="false" outlineLevel="0" collapsed="false">
      <c r="A14" s="12" t="s">
        <v>20</v>
      </c>
      <c r="B14" s="13" t="n">
        <v>312.7</v>
      </c>
      <c r="C14" s="13" t="n">
        <v>238.8</v>
      </c>
      <c r="D14" s="13" t="n">
        <v>150.4</v>
      </c>
      <c r="E14" s="13" t="n">
        <v>314</v>
      </c>
      <c r="F14" s="13" t="n">
        <v>272.2</v>
      </c>
      <c r="G14" s="13" t="n">
        <v>466.4</v>
      </c>
      <c r="H14" s="13" t="n">
        <v>278.8</v>
      </c>
      <c r="I14" s="13" t="n">
        <v>473.88</v>
      </c>
      <c r="J14" s="15" t="n">
        <v>395.26</v>
      </c>
      <c r="K14" s="2" t="n">
        <v>362.1</v>
      </c>
      <c r="L14" s="15" t="n">
        <v>40.65</v>
      </c>
    </row>
    <row r="15" customFormat="false" ht="13.2" hidden="false" customHeight="false" outlineLevel="0" collapsed="false">
      <c r="A15" s="12" t="s">
        <v>21</v>
      </c>
      <c r="B15" s="13" t="n">
        <v>278.6</v>
      </c>
      <c r="C15" s="13" t="n">
        <v>449.9</v>
      </c>
      <c r="D15" s="13" t="n">
        <v>210.5</v>
      </c>
      <c r="E15" s="13" t="n">
        <v>258.2</v>
      </c>
      <c r="F15" s="13" t="n">
        <v>318.2</v>
      </c>
      <c r="G15" s="13" t="n">
        <v>491.5</v>
      </c>
      <c r="H15" s="13" t="n">
        <v>400.9</v>
      </c>
      <c r="I15" s="13" t="n">
        <v>726.56</v>
      </c>
      <c r="J15" s="15" t="n">
        <v>323.74</v>
      </c>
      <c r="K15" s="15" t="n">
        <v>363</v>
      </c>
      <c r="L15" s="15" t="n">
        <v>20.2</v>
      </c>
    </row>
    <row r="16" customFormat="false" ht="13.2" hidden="false" customHeight="false" outlineLevel="0" collapsed="false">
      <c r="A16" s="12" t="s">
        <v>22</v>
      </c>
      <c r="B16" s="13" t="n">
        <v>355.3</v>
      </c>
      <c r="C16" s="13" t="n">
        <v>360.2</v>
      </c>
      <c r="D16" s="13" t="n">
        <v>310.1</v>
      </c>
      <c r="E16" s="13" t="n">
        <v>188.4</v>
      </c>
      <c r="F16" s="13" t="n">
        <v>151.8</v>
      </c>
      <c r="G16" s="13" t="n">
        <v>599.1</v>
      </c>
      <c r="H16" s="13" t="n">
        <v>314.3</v>
      </c>
      <c r="I16" s="13" t="n">
        <v>431.27</v>
      </c>
      <c r="J16" s="15" t="n">
        <v>214.54</v>
      </c>
      <c r="K16" s="15" t="n">
        <v>380</v>
      </c>
      <c r="L16" s="15" t="n">
        <v>37.39</v>
      </c>
    </row>
    <row r="17" customFormat="false" ht="13.2" hidden="false" customHeight="false" outlineLevel="0" collapsed="false">
      <c r="A17" s="12" t="s">
        <v>23</v>
      </c>
      <c r="B17" s="13" t="n">
        <v>231.2</v>
      </c>
      <c r="C17" s="13" t="n">
        <v>217</v>
      </c>
      <c r="D17" s="13" t="n">
        <v>312.3</v>
      </c>
      <c r="E17" s="13" t="n">
        <v>232.4</v>
      </c>
      <c r="F17" s="13" t="n">
        <v>179.7</v>
      </c>
      <c r="G17" s="13" t="n">
        <v>377</v>
      </c>
      <c r="H17" s="13" t="n">
        <v>463.6</v>
      </c>
      <c r="I17" s="13" t="n">
        <v>437.58</v>
      </c>
      <c r="J17" s="15" t="n">
        <v>309.88</v>
      </c>
      <c r="K17" s="2" t="n">
        <v>384.2</v>
      </c>
      <c r="L17" s="15" t="n">
        <v>7.96</v>
      </c>
    </row>
    <row r="18" customFormat="false" ht="13.2" hidden="false" customHeight="false" outlineLevel="0" collapsed="false">
      <c r="A18" s="12" t="s">
        <v>24</v>
      </c>
      <c r="B18" s="13" t="n">
        <v>218.3</v>
      </c>
      <c r="C18" s="13" t="n">
        <v>91.9</v>
      </c>
      <c r="D18" s="13" t="n">
        <v>263.6</v>
      </c>
      <c r="E18" s="13" t="n">
        <v>262.6</v>
      </c>
      <c r="F18" s="13" t="n">
        <v>251.2</v>
      </c>
      <c r="G18" s="13" t="n">
        <v>178.8</v>
      </c>
      <c r="H18" s="13" t="n">
        <v>453.4</v>
      </c>
      <c r="I18" s="13" t="n">
        <v>502.69</v>
      </c>
      <c r="J18" s="15" t="n">
        <v>439.85</v>
      </c>
      <c r="K18" s="2" t="n">
        <v>156.4</v>
      </c>
      <c r="L18" s="15" t="n">
        <v>1.14</v>
      </c>
    </row>
    <row r="19" customFormat="false" ht="13.2" hidden="false" customHeight="false" outlineLevel="0" collapsed="false">
      <c r="A19" s="16" t="s">
        <v>25</v>
      </c>
      <c r="B19" s="17" t="n">
        <v>303.7</v>
      </c>
      <c r="C19" s="17" t="n">
        <v>76.1</v>
      </c>
      <c r="D19" s="17" t="n">
        <v>401.4</v>
      </c>
      <c r="E19" s="17" t="n">
        <v>119.7</v>
      </c>
      <c r="F19" s="17" t="n">
        <v>233</v>
      </c>
      <c r="G19" s="17" t="n">
        <v>84.7</v>
      </c>
      <c r="H19" s="17" t="n">
        <v>236.9</v>
      </c>
      <c r="I19" s="17" t="n">
        <v>510.33</v>
      </c>
      <c r="J19" s="18" t="n">
        <v>483.85</v>
      </c>
      <c r="K19" s="19" t="n">
        <v>67.4</v>
      </c>
      <c r="L19" s="18" t="n">
        <v>5.39</v>
      </c>
    </row>
    <row r="20" customFormat="false" ht="13.2" hidden="false" customHeight="false" outlineLevel="0" collapsed="false">
      <c r="A20" s="20" t="s">
        <v>2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3.2" hidden="false" customHeight="false" outlineLevel="0" collapsed="false">
      <c r="A21" s="20" t="s">
        <v>2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</sheetData>
  <mergeCells count="4">
    <mergeCell ref="A1:L1"/>
    <mergeCell ref="A2:L2"/>
    <mergeCell ref="A3:L3"/>
    <mergeCell ref="C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0:43Z</dcterms:created>
  <dc:creator>cendoc</dc:creator>
  <dc:description/>
  <dc:language>en-US</dc:language>
  <cp:lastModifiedBy>cendoc</cp:lastModifiedBy>
  <cp:revision>0</cp:revision>
  <dc:subject/>
  <dc:title/>
</cp:coreProperties>
</file>